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H$2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YÜKSEK LİSANS ANABİLİM DALI</t>
  </si>
  <si>
    <t xml:space="preserve">TEZLİ/TEZSİZ YÜKSEK LİSANS/DOKTORA  VİZE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ürdürülebilir Toplumlar</t>
  </si>
  <si>
    <t xml:space="preserve">Dr.Öğr. Üyesi Aslıhan AKKOÇ</t>
  </si>
  <si>
    <t xml:space="preserve">Sosyoloji Seminer Salonu</t>
  </si>
  <si>
    <t xml:space="preserve">Türkiye'de Göç Çalışmaları </t>
  </si>
  <si>
    <t xml:space="preserve">Doç. Dr. Fethi NAS</t>
  </si>
  <si>
    <t xml:space="preserve">İslam Düşünce Tarihi</t>
  </si>
  <si>
    <t xml:space="preserve">Doç.Dr. Ahmet Ayhan KOYUNCU</t>
  </si>
  <si>
    <t xml:space="preserve">Türkiye’de Çağdaş Toplumsal Sorunlar </t>
  </si>
  <si>
    <t xml:space="preserve">Doç. Dr. İlteriş YILDIRIM</t>
  </si>
  <si>
    <t xml:space="preserve">Türk Sosyolojisinde Güncel Tartışmalar</t>
  </si>
  <si>
    <t xml:space="preserve">Dr. Öğr. Üyesi M. Salim DANIŞ</t>
  </si>
  <si>
    <t xml:space="preserve">Türkiye’de Sivil Toplum ve Devlet</t>
  </si>
  <si>
    <t xml:space="preserve">Dr. Öğr. Üyesi Musa GÜREL</t>
  </si>
  <si>
    <t xml:space="preserve">                                       30.05.2025</t>
  </si>
  <si>
    <t xml:space="preserve">Medya ve Toplum</t>
  </si>
  <si>
    <t xml:space="preserve">Dr.Öğr. Üyesi Osman METİN</t>
  </si>
  <si>
    <t xml:space="preserve">Yorumsamacılık ve Sosyal Bilimler</t>
  </si>
  <si>
    <t xml:space="preserve">Dr.Öğr. Üyesi Serhat TOKER</t>
  </si>
  <si>
    <t xml:space="preserve">Bilimsel Araştırma Yöntemleri ve Yayın Etiği</t>
  </si>
  <si>
    <t xml:space="preserve">Dr. Öğr. Üyesi Metehan H. ARITÜRK</t>
  </si>
  <si>
    <t xml:space="preserve">                                      3.06.2025</t>
  </si>
  <si>
    <t xml:space="preserve">Teknolojik Değişme ve Enformasyon Toplumu</t>
  </si>
  <si>
    <t xml:space="preserve">Dr.Öğr. Üyesi Mahmut ERDİL</t>
  </si>
  <si>
    <t xml:space="preserve">Modernlik ve Postmodernlik</t>
  </si>
  <si>
    <t xml:space="preserve">Doç. Dr. Fatma DORE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51120</xdr:rowOff>
    </xdr:from>
    <xdr:to>
      <xdr:col>1</xdr:col>
      <xdr:colOff>430200</xdr:colOff>
      <xdr:row>2</xdr:row>
      <xdr:rowOff>2559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3160" y="51120"/>
          <a:ext cx="75024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4120</xdr:colOff>
      <xdr:row>0</xdr:row>
      <xdr:rowOff>38160</xdr:rowOff>
    </xdr:from>
    <xdr:to>
      <xdr:col>6</xdr:col>
      <xdr:colOff>1031760</xdr:colOff>
      <xdr:row>2</xdr:row>
      <xdr:rowOff>2419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5760" y="38160"/>
          <a:ext cx="7376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400</xdr:colOff>
      <xdr:row>21</xdr:row>
      <xdr:rowOff>241920</xdr:rowOff>
    </xdr:from>
    <xdr:to>
      <xdr:col>7</xdr:col>
      <xdr:colOff>83880</xdr:colOff>
      <xdr:row>23</xdr:row>
      <xdr:rowOff>64080</xdr:rowOff>
    </xdr:to>
    <xdr:sp>
      <xdr:nvSpPr>
        <xdr:cNvPr id="2" name="Metin Kutusu 1"/>
        <xdr:cNvSpPr/>
      </xdr:nvSpPr>
      <xdr:spPr>
        <a:xfrm>
          <a:off x="7434720" y="5675760"/>
          <a:ext cx="1729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8" activeCellId="0" sqref="D18"/>
    </sheetView>
  </sheetViews>
  <sheetFormatPr defaultColWidth="9.171875" defaultRowHeight="20.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7.53"/>
    <col collapsed="false" customWidth="true" hidden="false" outlineLevel="0" max="3" min="3" style="2" width="29.53"/>
    <col collapsed="false" customWidth="true" hidden="false" outlineLevel="0" max="4" min="4" style="2" width="23.53"/>
    <col collapsed="false" customWidth="true" hidden="false" outlineLevel="0" max="5" min="5" style="1" width="16.53"/>
    <col collapsed="false" customWidth="true" hidden="false" outlineLevel="0" max="6" min="6" style="1" width="10.53"/>
    <col collapsed="false" customWidth="true" hidden="false" outlineLevel="0" max="7" min="7" style="2" width="15.44"/>
    <col collapsed="false" customWidth="false" hidden="false" outlineLevel="0" max="257" min="8" style="2" width="9.17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803</v>
      </c>
      <c r="E8" s="15" t="n">
        <v>0.416666666666667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20.15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803</v>
      </c>
      <c r="E9" s="23" t="n">
        <v>0.541666666666667</v>
      </c>
      <c r="F9" s="24" t="n">
        <v>0.6</v>
      </c>
      <c r="G9" s="25" t="s">
        <v>14</v>
      </c>
      <c r="H9" s="26"/>
      <c r="I9" s="26"/>
      <c r="J9" s="26"/>
      <c r="K9" s="26"/>
    </row>
    <row r="10" s="19" customFormat="true" ht="20.1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804</v>
      </c>
      <c r="E10" s="15" t="n">
        <v>0.416666666666667</v>
      </c>
      <c r="F10" s="16" t="n">
        <v>0.6</v>
      </c>
      <c r="G10" s="17" t="s">
        <v>14</v>
      </c>
      <c r="H10" s="18"/>
      <c r="I10" s="18"/>
      <c r="J10" s="18"/>
      <c r="K10" s="18"/>
    </row>
    <row r="11" s="19" customFormat="true" ht="20.15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805</v>
      </c>
      <c r="E11" s="23" t="n">
        <v>0.625</v>
      </c>
      <c r="F11" s="24" t="n">
        <v>0.6</v>
      </c>
      <c r="G11" s="25" t="s">
        <v>14</v>
      </c>
      <c r="H11" s="26"/>
      <c r="I11" s="26"/>
      <c r="J11" s="26"/>
      <c r="K11" s="26"/>
    </row>
    <row r="12" s="19" customFormat="true" ht="20.15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806</v>
      </c>
      <c r="E12" s="15" t="n">
        <v>0.416666666666667</v>
      </c>
      <c r="F12" s="16" t="n">
        <v>0.6</v>
      </c>
      <c r="G12" s="17" t="s">
        <v>14</v>
      </c>
      <c r="H12" s="18"/>
      <c r="I12" s="18"/>
      <c r="J12" s="18"/>
      <c r="K12" s="18"/>
    </row>
    <row r="13" s="19" customFormat="true" ht="20.15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s">
        <v>25</v>
      </c>
      <c r="E13" s="23" t="n">
        <v>0.583333333333333</v>
      </c>
      <c r="F13" s="24" t="n">
        <v>0.6</v>
      </c>
      <c r="G13" s="25" t="s">
        <v>14</v>
      </c>
      <c r="H13" s="26"/>
      <c r="I13" s="26"/>
      <c r="J13" s="26"/>
      <c r="K13" s="26"/>
    </row>
    <row r="14" s="19" customFormat="true" ht="20.15" hidden="false" customHeight="true" outlineLevel="0" collapsed="false">
      <c r="A14" s="12" t="n">
        <f aca="false">1+A13</f>
        <v>7</v>
      </c>
      <c r="B14" s="13" t="s">
        <v>26</v>
      </c>
      <c r="C14" s="13" t="s">
        <v>27</v>
      </c>
      <c r="D14" s="14" t="n">
        <v>45838</v>
      </c>
      <c r="E14" s="15" t="n">
        <v>0.458333333333333</v>
      </c>
      <c r="F14" s="16" t="n">
        <v>0.6</v>
      </c>
      <c r="G14" s="17" t="s">
        <v>14</v>
      </c>
      <c r="H14" s="18"/>
      <c r="I14" s="18"/>
      <c r="J14" s="18"/>
      <c r="K14" s="18"/>
    </row>
    <row r="15" s="19" customFormat="true" ht="20.15" hidden="false" customHeight="true" outlineLevel="0" collapsed="false">
      <c r="A15" s="20" t="n">
        <f aca="false">1+A14</f>
        <v>8</v>
      </c>
      <c r="B15" s="21" t="s">
        <v>28</v>
      </c>
      <c r="C15" s="21" t="s">
        <v>29</v>
      </c>
      <c r="D15" s="22" t="n">
        <v>45810</v>
      </c>
      <c r="E15" s="23" t="n">
        <v>0.583333333333333</v>
      </c>
      <c r="F15" s="24" t="n">
        <v>0.6</v>
      </c>
      <c r="G15" s="25" t="s">
        <v>14</v>
      </c>
      <c r="H15" s="26"/>
      <c r="I15" s="26"/>
      <c r="J15" s="26"/>
      <c r="K15" s="26"/>
    </row>
    <row r="16" s="19" customFormat="true" ht="20.15" hidden="false" customHeight="true" outlineLevel="0" collapsed="false">
      <c r="A16" s="20" t="n">
        <v>9</v>
      </c>
      <c r="B16" s="27" t="s">
        <v>30</v>
      </c>
      <c r="C16" s="21" t="s">
        <v>31</v>
      </c>
      <c r="D16" s="22" t="s">
        <v>32</v>
      </c>
      <c r="E16" s="23" t="n">
        <v>0.666666666666667</v>
      </c>
      <c r="F16" s="24" t="n">
        <v>0.6</v>
      </c>
      <c r="G16" s="25" t="s">
        <v>14</v>
      </c>
      <c r="H16" s="26"/>
      <c r="I16" s="26"/>
      <c r="J16" s="26"/>
      <c r="K16" s="26"/>
    </row>
    <row r="17" s="19" customFormat="true" ht="20.15" hidden="false" customHeight="true" outlineLevel="0" collapsed="false">
      <c r="A17" s="12" t="e">
        <f aca="false">1+#NAME?</f>
        <v>#NAME?</v>
      </c>
      <c r="B17" s="13" t="s">
        <v>33</v>
      </c>
      <c r="C17" s="13" t="s">
        <v>34</v>
      </c>
      <c r="D17" s="14" t="n">
        <v>45811</v>
      </c>
      <c r="E17" s="15" t="n">
        <v>0.541666666666667</v>
      </c>
      <c r="F17" s="16" t="n">
        <v>0.6</v>
      </c>
      <c r="G17" s="17" t="s">
        <v>14</v>
      </c>
      <c r="H17" s="18"/>
      <c r="I17" s="18"/>
      <c r="J17" s="18"/>
      <c r="K17" s="18"/>
    </row>
    <row r="18" s="19" customFormat="true" ht="20.15" hidden="false" customHeight="true" outlineLevel="0" collapsed="false">
      <c r="A18" s="20" t="e">
        <f aca="false">1+A17</f>
        <v>#NAME?</v>
      </c>
      <c r="B18" s="21" t="s">
        <v>35</v>
      </c>
      <c r="C18" s="21" t="s">
        <v>36</v>
      </c>
      <c r="D18" s="22" t="n">
        <v>45812</v>
      </c>
      <c r="E18" s="23" t="n">
        <v>0.583333333333333</v>
      </c>
      <c r="F18" s="24" t="n">
        <v>0.6</v>
      </c>
      <c r="G18" s="25" t="s">
        <v>14</v>
      </c>
      <c r="H18" s="26"/>
      <c r="I18" s="26"/>
      <c r="J18" s="26"/>
      <c r="K18" s="26"/>
    </row>
    <row r="19" customFormat="false" ht="20.15" hidden="false" customHeight="true" outlineLevel="0" collapsed="false">
      <c r="A19" s="28" t="s">
        <v>37</v>
      </c>
      <c r="B19" s="29"/>
      <c r="C19" s="29"/>
      <c r="D19" s="29"/>
      <c r="E19" s="30"/>
      <c r="F19" s="30"/>
      <c r="G19" s="29"/>
      <c r="H19" s="29"/>
      <c r="I19" s="29"/>
      <c r="J19" s="29"/>
      <c r="K19" s="29"/>
    </row>
    <row r="21" customFormat="false" ht="20.15" hidden="false" customHeight="true" outlineLevel="0" collapsed="false">
      <c r="D21" s="31"/>
      <c r="E21" s="31"/>
      <c r="F21" s="31"/>
    </row>
    <row r="22" customFormat="false" ht="20.15" hidden="false" customHeight="true" outlineLevel="0" collapsed="false">
      <c r="D22" s="31"/>
      <c r="E22" s="31"/>
      <c r="F22" s="31"/>
    </row>
    <row r="23" customFormat="false" ht="20.15" hidden="false" customHeight="true" outlineLevel="0" collapsed="false">
      <c r="E23" s="2"/>
      <c r="F23" s="2"/>
    </row>
  </sheetData>
  <mergeCells count="8">
    <mergeCell ref="A1:G1"/>
    <mergeCell ref="A2:G2"/>
    <mergeCell ref="A3:G3"/>
    <mergeCell ref="A4:G4"/>
    <mergeCell ref="A5:G5"/>
    <mergeCell ref="A6:F6"/>
    <mergeCell ref="D21:F21"/>
    <mergeCell ref="D22:F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Gözde Aykut</cp:lastModifiedBy>
  <cp:lastPrinted>2012-12-27T08:05:47Z</cp:lastPrinted>
  <dcterms:modified xsi:type="dcterms:W3CDTF">2025-05-16T13:05:31Z</dcterms:modified>
  <cp:revision>0</cp:revision>
  <dc:subject/>
  <dc:title/>
</cp:coreProperties>
</file>